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8898.0992</v>
      </c>
      <c r="D19" s="19" t="n">
        <v>576821.46</v>
      </c>
      <c r="E19" s="19" t="n">
        <v>495938.18</v>
      </c>
      <c r="F19" s="20" t="n">
        <v>187280.46</v>
      </c>
      <c r="G19" s="21" t="n">
        <f aca="false">D19+D20-C19-F19-F20</f>
        <v>-735381.44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4684.1</v>
      </c>
      <c r="E20" s="19" t="n">
        <v>395742.07</v>
      </c>
      <c r="F20" s="20" t="n">
        <v>130708.4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2833.75</v>
      </c>
      <c r="D21" s="20" t="n">
        <v>163650.33</v>
      </c>
      <c r="E21" s="20" t="n">
        <v>154206</v>
      </c>
      <c r="F21" s="20" t="n">
        <v>49581.5</v>
      </c>
      <c r="G21" s="21" t="n">
        <f aca="false">D21+D22+D23-C21-F21-F22-F23</f>
        <v>-279510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4232.06</v>
      </c>
      <c r="E22" s="20" t="n">
        <v>267779.24</v>
      </c>
      <c r="F22" s="20" t="n">
        <v>76511.9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69.57</v>
      </c>
      <c r="F23" s="20" t="n">
        <v>8465.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01731.8492</v>
      </c>
      <c r="D24" s="24" t="n">
        <f aca="false">SUM(D19:D23)</f>
        <v>1439387.95</v>
      </c>
      <c r="E24" s="24" t="n">
        <f aca="false">SUM(E19:E23)</f>
        <v>1314035.06</v>
      </c>
      <c r="F24" s="24" t="n">
        <f aca="false">SUM(F19:F23)</f>
        <v>452547.87</v>
      </c>
      <c r="G24" s="24" t="n">
        <f aca="false">SUM(G19:G23)</f>
        <v>-1014891.76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774.8</v>
      </c>
      <c r="D30" s="20" t="n">
        <v>36282.57</v>
      </c>
      <c r="E30" s="20" t="n">
        <v>6737.88</v>
      </c>
      <c r="F30" s="20" t="n">
        <v>37774.8</v>
      </c>
      <c r="G30" s="20" t="n">
        <f aca="false">C30-E30-F30</f>
        <v>-6737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6435.9</v>
      </c>
      <c r="D31" s="20" t="n">
        <v>185883.98</v>
      </c>
      <c r="E31" s="20" t="n">
        <v>47625.47</v>
      </c>
      <c r="F31" s="20" t="n">
        <v>196435.9</v>
      </c>
      <c r="G31" s="20" t="n">
        <f aca="false">C31-E31-F31</f>
        <v>-47625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2623.28</v>
      </c>
      <c r="D32" s="20" t="n">
        <v>156331.86</v>
      </c>
      <c r="E32" s="20" t="n">
        <v>31013.93</v>
      </c>
      <c r="F32" s="20" t="n">
        <v>183506.99</v>
      </c>
      <c r="G32" s="20" t="n">
        <f aca="false">C32-E32-F32</f>
        <v>-51897.6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296.56</v>
      </c>
      <c r="D33" s="20" t="n">
        <v>39704.69</v>
      </c>
      <c r="E33" s="20" t="n">
        <v>7956.86</v>
      </c>
      <c r="F33" s="20" t="n">
        <v>41296.56</v>
      </c>
      <c r="G33" s="20" t="n">
        <f aca="false">C33-E33-F33</f>
        <v>-7956.8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26.92</v>
      </c>
      <c r="D36" s="20" t="n">
        <v>17218.19</v>
      </c>
      <c r="E36" s="20" t="n">
        <v>3208.15</v>
      </c>
      <c r="F36" s="20" t="n">
        <v>17926.92</v>
      </c>
      <c r="G36" s="20" t="n">
        <f aca="false">C36-E36-F36</f>
        <v>-3208.1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206.61</v>
      </c>
      <c r="D37" s="20" t="n">
        <v>15678.37</v>
      </c>
      <c r="E37" s="20" t="n">
        <v>2314.8</v>
      </c>
      <c r="F37" s="20" t="n">
        <v>17206.61</v>
      </c>
      <c r="G37" s="20" t="n">
        <f aca="false">C37-E37-F37</f>
        <v>-2314.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025.82</v>
      </c>
      <c r="D38" s="20" t="n">
        <v>11919.32</v>
      </c>
      <c r="E38" s="20" t="n">
        <v>2972.67</v>
      </c>
      <c r="F38" s="20" t="n">
        <v>11025.82</v>
      </c>
      <c r="G38" s="20" t="n">
        <f aca="false">C38-E38-F38</f>
        <v>-2972.6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5766.44</v>
      </c>
      <c r="D40" s="20" t="n">
        <v>74849.96</v>
      </c>
      <c r="E40" s="20" t="n">
        <v>5837.72</v>
      </c>
      <c r="F40" s="20" t="n">
        <v>75766.44</v>
      </c>
      <c r="G40" s="20" t="n">
        <f aca="false">C40-E40-F40</f>
        <v>-5837.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0861.36</v>
      </c>
      <c r="D41" s="20" t="n">
        <v>30493.43</v>
      </c>
      <c r="E41" s="20" t="n">
        <v>2527.39</v>
      </c>
      <c r="F41" s="20" t="n">
        <v>30861.36</v>
      </c>
      <c r="G41" s="20" t="n">
        <f aca="false">C41-E41-F41</f>
        <v>-2527.3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0917.69</v>
      </c>
      <c r="D45" s="30" t="n">
        <f aca="false">SUM(D30:D44)</f>
        <v>568362.37</v>
      </c>
      <c r="E45" s="30" t="n">
        <f aca="false">SUM(E30:E44)</f>
        <v>110194.87</v>
      </c>
      <c r="F45" s="30" t="n">
        <f aca="false">SUM(F30:F44)</f>
        <v>611801.4</v>
      </c>
      <c r="G45" s="30" t="n">
        <f aca="false">SUM(G30:G44)</f>
        <v>-131078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40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466.3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3506.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2742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30305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82397.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7908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6Z</dcterms:created>
  <dc:creator>1</dc:creator>
  <dc:description/>
  <dc:language>en-US</dc:language>
  <cp:lastModifiedBy>1</cp:lastModifiedBy>
  <dcterms:modified xsi:type="dcterms:W3CDTF">2015-03-31T08:28:06Z</dcterms:modified>
  <cp:revision>0</cp:revision>
  <dc:subject/>
  <dc:title/>
</cp:coreProperties>
</file>